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59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DN Výr. jinde nezařazená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822">
          <cell r="C822">
            <v>52272278</v>
          </cell>
          <cell r="D822">
            <v>53245874</v>
          </cell>
          <cell r="E822">
            <v>973596</v>
          </cell>
        </row>
        <row r="823">
          <cell r="C823">
            <v>276217</v>
          </cell>
          <cell r="D823">
            <v>271037</v>
          </cell>
          <cell r="E823">
            <v>-5180</v>
          </cell>
        </row>
        <row r="824">
          <cell r="C824">
            <v>38043</v>
          </cell>
          <cell r="D824">
            <v>54775</v>
          </cell>
          <cell r="E824">
            <v>16732</v>
          </cell>
        </row>
        <row r="825">
          <cell r="C825">
            <v>20223659</v>
          </cell>
          <cell r="D825">
            <v>19498697</v>
          </cell>
          <cell r="E825">
            <v>-724962</v>
          </cell>
        </row>
        <row r="826">
          <cell r="C826">
            <v>1436862</v>
          </cell>
          <cell r="D826">
            <v>1603156</v>
          </cell>
          <cell r="E826">
            <v>166294</v>
          </cell>
        </row>
        <row r="827">
          <cell r="C827">
            <v>412831</v>
          </cell>
          <cell r="D827">
            <v>791646</v>
          </cell>
          <cell r="E827">
            <v>378815</v>
          </cell>
        </row>
        <row r="828">
          <cell r="C828">
            <v>2332794</v>
          </cell>
          <cell r="D828">
            <v>2385060</v>
          </cell>
          <cell r="E828">
            <v>52266</v>
          </cell>
        </row>
        <row r="829">
          <cell r="C829">
            <v>3341033</v>
          </cell>
          <cell r="D829">
            <v>3504189</v>
          </cell>
          <cell r="E829">
            <v>163156</v>
          </cell>
        </row>
        <row r="830">
          <cell r="C830">
            <v>14469742</v>
          </cell>
          <cell r="D830">
            <v>15247790</v>
          </cell>
          <cell r="E830">
            <v>778048</v>
          </cell>
        </row>
        <row r="831">
          <cell r="C831">
            <v>9741126</v>
          </cell>
          <cell r="D831">
            <v>9890802</v>
          </cell>
          <cell r="E831">
            <v>149676</v>
          </cell>
        </row>
        <row r="832">
          <cell r="C832">
            <v>52272269</v>
          </cell>
          <cell r="D832">
            <v>53245785</v>
          </cell>
          <cell r="E832">
            <v>973515</v>
          </cell>
        </row>
        <row r="833">
          <cell r="C833">
            <v>19843843</v>
          </cell>
          <cell r="D833">
            <v>21950848</v>
          </cell>
          <cell r="E833">
            <v>2107005</v>
          </cell>
        </row>
        <row r="834">
          <cell r="C834">
            <v>13220300</v>
          </cell>
          <cell r="D834">
            <v>12494581</v>
          </cell>
          <cell r="E834">
            <v>-725719</v>
          </cell>
        </row>
        <row r="835">
          <cell r="C835">
            <v>-49907</v>
          </cell>
          <cell r="D835">
            <v>-25253</v>
          </cell>
          <cell r="E835">
            <v>24654</v>
          </cell>
        </row>
        <row r="836">
          <cell r="C836">
            <v>21916</v>
          </cell>
          <cell r="D836">
            <v>154291</v>
          </cell>
          <cell r="E836">
            <v>132375</v>
          </cell>
        </row>
        <row r="837">
          <cell r="C837">
            <v>1851699</v>
          </cell>
          <cell r="D837">
            <v>1885895</v>
          </cell>
          <cell r="E837">
            <v>34196</v>
          </cell>
        </row>
        <row r="838">
          <cell r="C838">
            <v>20192874</v>
          </cell>
          <cell r="D838">
            <v>19986354</v>
          </cell>
          <cell r="E838">
            <v>-206520</v>
          </cell>
        </row>
        <row r="839">
          <cell r="C839">
            <v>10630306</v>
          </cell>
          <cell r="D839">
            <v>11379225</v>
          </cell>
          <cell r="E839">
            <v>748919</v>
          </cell>
        </row>
        <row r="840">
          <cell r="C840">
            <v>2780496</v>
          </cell>
          <cell r="D840">
            <v>1952505</v>
          </cell>
          <cell r="E840">
            <v>-827991</v>
          </cell>
        </row>
        <row r="841">
          <cell r="C841">
            <v>8383823</v>
          </cell>
          <cell r="D841">
            <v>8002983</v>
          </cell>
          <cell r="E841">
            <v>-380840</v>
          </cell>
        </row>
        <row r="842">
          <cell r="C842">
            <v>2000023</v>
          </cell>
          <cell r="D842">
            <v>1419679</v>
          </cell>
          <cell r="E842">
            <v>-580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822/1000</f>
        <v>52272.278</v>
      </c>
      <c r="E12" s="11" t="n">
        <f aca="false">'[1]Vybrané položky aktiv a pasiv v'!D822/1000</f>
        <v>53245.874</v>
      </c>
      <c r="F12" s="11" t="n">
        <f aca="false">'[1]Vybrané položky aktiv a pasiv v'!E822/1000</f>
        <v>973.596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823/1000</f>
        <v>276.217</v>
      </c>
      <c r="E13" s="11" t="n">
        <f aca="false">'[1]Vybrané položky aktiv a pasiv v'!D823/1000</f>
        <v>271.037</v>
      </c>
      <c r="F13" s="11" t="n">
        <f aca="false">'[1]Vybrané položky aktiv a pasiv v'!E823/1000</f>
        <v>-5.18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824/1000</f>
        <v>38.043</v>
      </c>
      <c r="E14" s="11" t="n">
        <f aca="false">'[1]Vybrané položky aktiv a pasiv v'!D824/1000</f>
        <v>54.775</v>
      </c>
      <c r="F14" s="11" t="n">
        <f aca="false">'[1]Vybrané položky aktiv a pasiv v'!E824/1000</f>
        <v>16.732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825/1000</f>
        <v>20223.659</v>
      </c>
      <c r="E15" s="11" t="n">
        <f aca="false">'[1]Vybrané položky aktiv a pasiv v'!D825/1000</f>
        <v>19498.697</v>
      </c>
      <c r="F15" s="11" t="n">
        <f aca="false">'[1]Vybrané položky aktiv a pasiv v'!E825/1000</f>
        <v>-724.962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826/1000</f>
        <v>1436.862</v>
      </c>
      <c r="E16" s="11" t="n">
        <f aca="false">'[1]Vybrané položky aktiv a pasiv v'!D826/1000</f>
        <v>1603.156</v>
      </c>
      <c r="F16" s="11" t="n">
        <f aca="false">'[1]Vybrané položky aktiv a pasiv v'!E826/1000</f>
        <v>166.294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827/1000</f>
        <v>412.831</v>
      </c>
      <c r="E17" s="11" t="n">
        <f aca="false">'[1]Vybrané položky aktiv a pasiv v'!D827/1000</f>
        <v>791.646</v>
      </c>
      <c r="F17" s="11" t="n">
        <f aca="false">'[1]Vybrané položky aktiv a pasiv v'!E827/1000</f>
        <v>378.815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828/1000</f>
        <v>2332.794</v>
      </c>
      <c r="E18" s="11" t="n">
        <f aca="false">'[1]Vybrané položky aktiv a pasiv v'!D828/1000</f>
        <v>2385.06</v>
      </c>
      <c r="F18" s="11" t="n">
        <f aca="false">'[1]Vybrané položky aktiv a pasiv v'!E828/1000</f>
        <v>52.266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829/1000</f>
        <v>3341.033</v>
      </c>
      <c r="E19" s="11" t="n">
        <f aca="false">'[1]Vybrané položky aktiv a pasiv v'!D829/1000</f>
        <v>3504.189</v>
      </c>
      <c r="F19" s="11" t="n">
        <f aca="false">'[1]Vybrané položky aktiv a pasiv v'!E829/1000</f>
        <v>163.156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830/1000</f>
        <v>14469.742</v>
      </c>
      <c r="E20" s="11" t="n">
        <f aca="false">'[1]Vybrané položky aktiv a pasiv v'!D830/1000</f>
        <v>15247.79</v>
      </c>
      <c r="F20" s="11" t="n">
        <f aca="false">'[1]Vybrané položky aktiv a pasiv v'!E830/1000</f>
        <v>778.048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831/1000</f>
        <v>9741.126</v>
      </c>
      <c r="E21" s="11" t="n">
        <f aca="false">'[1]Vybrané položky aktiv a pasiv v'!D831/1000</f>
        <v>9890.802</v>
      </c>
      <c r="F21" s="11" t="n">
        <f aca="false">'[1]Vybrané položky aktiv a pasiv v'!E831/1000</f>
        <v>149.676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832/1000</f>
        <v>52272.269</v>
      </c>
      <c r="E22" s="11" t="n">
        <f aca="false">'[1]Vybrané položky aktiv a pasiv v'!D832/1000</f>
        <v>53245.785</v>
      </c>
      <c r="F22" s="11" t="n">
        <f aca="false">'[1]Vybrané položky aktiv a pasiv v'!E832/1000</f>
        <v>973.515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833/1000</f>
        <v>19843.843</v>
      </c>
      <c r="E23" s="11" t="n">
        <f aca="false">'[1]Vybrané položky aktiv a pasiv v'!D833/1000</f>
        <v>21950.848</v>
      </c>
      <c r="F23" s="11" t="n">
        <f aca="false">'[1]Vybrané položky aktiv a pasiv v'!E833/1000</f>
        <v>2107.005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834/1000</f>
        <v>13220.3</v>
      </c>
      <c r="E24" s="11" t="n">
        <f aca="false">'[1]Vybrané položky aktiv a pasiv v'!D834/1000</f>
        <v>12494.581</v>
      </c>
      <c r="F24" s="11" t="n">
        <f aca="false">'[1]Vybrané položky aktiv a pasiv v'!E834/1000</f>
        <v>-725.719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835/1000</f>
        <v>-49.907</v>
      </c>
      <c r="E25" s="11" t="n">
        <f aca="false">'[1]Vybrané položky aktiv a pasiv v'!D835/1000</f>
        <v>-25.253</v>
      </c>
      <c r="F25" s="11" t="n">
        <f aca="false">'[1]Vybrané položky aktiv a pasiv v'!E835/1000</f>
        <v>24.654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836/1000</f>
        <v>21.916</v>
      </c>
      <c r="E26" s="11" t="n">
        <f aca="false">'[1]Vybrané položky aktiv a pasiv v'!D836/1000</f>
        <v>154.291</v>
      </c>
      <c r="F26" s="11" t="n">
        <f aca="false">'[1]Vybrané položky aktiv a pasiv v'!E836/1000</f>
        <v>132.375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837/1000</f>
        <v>1851.699</v>
      </c>
      <c r="E27" s="11" t="n">
        <f aca="false">'[1]Vybrané položky aktiv a pasiv v'!D837/1000</f>
        <v>1885.895</v>
      </c>
      <c r="F27" s="11" t="n">
        <f aca="false">'[1]Vybrané položky aktiv a pasiv v'!E837/1000</f>
        <v>34.196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838/1000</f>
        <v>20192.874</v>
      </c>
      <c r="E28" s="11" t="n">
        <f aca="false">'[1]Vybrané položky aktiv a pasiv v'!D838/1000</f>
        <v>19986.354</v>
      </c>
      <c r="F28" s="11" t="n">
        <f aca="false">'[1]Vybrané položky aktiv a pasiv v'!E838/1000</f>
        <v>-206.52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839/1000</f>
        <v>10630.306</v>
      </c>
      <c r="E29" s="11" t="n">
        <f aca="false">'[1]Vybrané položky aktiv a pasiv v'!D839/1000</f>
        <v>11379.225</v>
      </c>
      <c r="F29" s="11" t="n">
        <f aca="false">'[1]Vybrané položky aktiv a pasiv v'!E839/1000</f>
        <v>748.919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840/1000</f>
        <v>2780.496</v>
      </c>
      <c r="E30" s="11" t="n">
        <f aca="false">'[1]Vybrané položky aktiv a pasiv v'!D840/1000</f>
        <v>1952.505</v>
      </c>
      <c r="F30" s="11" t="n">
        <f aca="false">'[1]Vybrané položky aktiv a pasiv v'!E840/1000</f>
        <v>-827.991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841/1000</f>
        <v>8383.823</v>
      </c>
      <c r="E31" s="11" t="n">
        <f aca="false">'[1]Vybrané položky aktiv a pasiv v'!D841/1000</f>
        <v>8002.983</v>
      </c>
      <c r="F31" s="11" t="n">
        <f aca="false">'[1]Vybrané položky aktiv a pasiv v'!E841/1000</f>
        <v>-380.84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842/1000</f>
        <v>2000.023</v>
      </c>
      <c r="E32" s="13" t="n">
        <f aca="false">'[1]Vybrané položky aktiv a pasiv v'!D842/1000</f>
        <v>1419.679</v>
      </c>
      <c r="F32" s="13" t="n">
        <f aca="false">'[1]Vybrané položky aktiv a pasiv v'!E842/1000</f>
        <v>-580.344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4Z</dcterms:modified>
  <cp:revision>0</cp:revision>
  <dc:subject/>
  <dc:title/>
</cp:coreProperties>
</file>